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Ε.Π. ΑΛΙΕΙΑ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ΠΡΟΣΑΡΜΟΓΗ ΑΛΙΕΥΤΙΚΗΣ ΠΡΟΣΠΑΘΕΙΑΣ</t>
  </si>
  <si>
    <t xml:space="preserve">ΔΙΑΛΥΣΗ</t>
  </si>
  <si>
    <t xml:space="preserve">ΜΕΤΑΦΟΡΑ ΣΕ ΤΡΙΤΗ ΧΩΡΑ / ΑΛΛΗ ΠΡΟΣΑΡΜΟΓΗ</t>
  </si>
  <si>
    <t xml:space="preserve">MΙΚΤΕΣ ΕΤΑΙΡΕΙΕΣ</t>
  </si>
  <si>
    <t xml:space="preserve">2. ΑΝΑΝΕΩΣΗ &amp; ΕΚΣΥΓΧΡΟΝΙΣΜΟΣ ΑΛΙΕΥΤΙΚΟΥ ΣΤΟΛΟΥ</t>
  </si>
  <si>
    <t xml:space="preserve">ΚΑΤΑΣΚΕΥΗ ΝΕΩΝ ΑΛΙΕΥΤΙΚΩΝ ΣΚΑΦΩΝ</t>
  </si>
  <si>
    <t xml:space="preserve">ΕΚΣΥΓΧΡΟΝΙΣΜΟΣ ΑΛΙΕΥΤΙΚΩΝ ΣΚΑΦΩΝ</t>
  </si>
  <si>
    <t xml:space="preserve">3. ΠΡΟΣΤΑΣΙΑ &amp; ΑΝΑΠΤΥΞΗ ΥΔΑΤΙΝΩΝ ΠΟΡΩΝ, ΥΔΑΤΟΚΑΛΛΙΕΡΓΕΙΕΣ, ΕΞΟΠΛΙΣΜΟΣ ΛΙΜΕΝΩΝ ΑΛΙΕΙΑΣ, ΜΕΤΑΠΟΙΗΣΗ &amp; ΕΜΠΟΡΙΑ, ΑΛΙΕΙΑ ΕΣΩΤΕΡΙΚΩΝ ΥΔΑΤΩΝ</t>
  </si>
  <si>
    <t xml:space="preserve">ΠΡΟΣΤΑΣΙΑ &amp; ΑΝΑΠΤΥΞΗ ΑΛΙΕΥΤΙΚΩΝ ΠΟΡΩΝ</t>
  </si>
  <si>
    <t xml:space="preserve">ΥΔΑΤΟΚΑΛΛΙΕΡΓΕΙΑ</t>
  </si>
  <si>
    <t xml:space="preserve">ΕΞΟΠΛΙΣΜΟΣ ΛΙΜΕΝΩΝ ΑΛΙΕΙΑΣ</t>
  </si>
  <si>
    <t xml:space="preserve">ΜΕΤΑΠΟΙΗΣΗ &amp; ΕΜΠΟΡΙΑ</t>
  </si>
  <si>
    <t xml:space="preserve">ΑΛΙΕΙΑ ΕΣΩΤΕΡΙΚΩΝ ΥΔΑΤΩΝ</t>
  </si>
  <si>
    <t xml:space="preserve">4. ΑΛΛΑ ΜΕΤΡΑ</t>
  </si>
  <si>
    <t xml:space="preserve">ΜΙΚΡΗ ΠΑΡΑΚΤΙΑ ΑΛΙΕΙΑ</t>
  </si>
  <si>
    <t xml:space="preserve">ΚΟΙΝΩΝΙΚΟΟΙΚΟΝΟΜΙΚΑ ΜΕΤΡΑ</t>
  </si>
  <si>
    <t xml:space="preserve">ΠΡΟΩΘΗΣΗ</t>
  </si>
  <si>
    <t xml:space="preserve">ΕΝΕΡΓΕΙΕΣ ΠΟΥ ΤΙΘΕΝΤΑΙ ΣΕ ΕΦΑΡΜΟΓΗ ΑΠΟ ΕΠΑΓΓΕΛΜΑΤΙΕΣ</t>
  </si>
  <si>
    <t xml:space="preserve">ΠΡΟΣΩΡΙΝΗ ΔΙΑΚΟΠΗ ΤΩΝ ΔΡΑΣΤΗΡΙΟΤΗΤΩΝ ΚΑΙ ΑΛΛΕΣ ΟΙΚΟΝΟΜΙΚΕΣ ΑΝΤΙΣΤΑΘΜΙΣΕΙΣ</t>
  </si>
  <si>
    <t xml:space="preserve">ΚΑΙΝΟΤΟΜΑ ΜΕΤΡΑ</t>
  </si>
  <si>
    <t xml:space="preserve">5. ΤΕΧΝΙΚΗ ΒΟΗΘΕΙΑ</t>
  </si>
  <si>
    <t xml:space="preserve">ΤΕΧΝΙΚΗ ΒΟΗΘΕΙΑ</t>
  </si>
  <si>
    <t xml:space="preserve">ΜΕΛΕΤΕΣ ΩΡΙΜΑΝΣΗΣ &amp; ΠΡΟΕΤΟΙΜΑΣΙΑΣ Δ' Κ.Π.Σ.</t>
  </si>
  <si>
    <t xml:space="preserve">6. ΧΡΗΜΑΤΟΔΟΤΙΚΕΣ ΕΝΕΡΓΕΙΕΣ ΑΠΟ ΑΛΛΑ ΔΙΑΡΘΡΩΤΙΚΑ ΤΑΜΕΙΑ</t>
  </si>
  <si>
    <t xml:space="preserve">ΧΡΗΜΑΤΟΔΟΤΙΚΕΣ ΕΝΕΡΓΕΙΕΣ ΑΠΟ ΤΟ ΕΤΠΑ</t>
  </si>
  <si>
    <t xml:space="preserve">ΠΗΓΗ : ΟΠΣ "ΕΡΓΟΡΑΜΑ" (15/5/2009)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56"/>
    <col collapsed="false" customWidth="true" hidden="false" outlineLevel="0" max="3" min="3" style="1" width="39.13"/>
    <col collapsed="false" customWidth="true" hidden="false" outlineLevel="0" max="9" min="4" style="2" width="8.7"/>
    <col collapsed="false" customWidth="true" hidden="false" outlineLevel="0" max="10" min="10" style="2" width="11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5</v>
      </c>
    </row>
    <row r="5" customFormat="false" ht="12.75" hidden="false" customHeight="true" outlineLevel="0" collapsed="false">
      <c r="A5" s="5" t="s">
        <v>6</v>
      </c>
      <c r="B5" s="5" t="n">
        <v>1</v>
      </c>
      <c r="C5" s="8" t="s">
        <v>7</v>
      </c>
      <c r="D5" s="9" t="n">
        <v>7949072</v>
      </c>
      <c r="E5" s="9" t="n">
        <v>9802871</v>
      </c>
      <c r="F5" s="9" t="n">
        <v>12855961</v>
      </c>
      <c r="G5" s="9" t="n">
        <v>19431034</v>
      </c>
      <c r="H5" s="9" t="n">
        <v>19549606</v>
      </c>
      <c r="I5" s="9" t="n">
        <v>24880101</v>
      </c>
      <c r="J5" s="10" t="n">
        <f aca="false">SUM(D5:I5)</f>
        <v>94468645</v>
      </c>
    </row>
    <row r="6" customFormat="false" ht="22.5" hidden="false" customHeight="false" outlineLevel="0" collapsed="false">
      <c r="A6" s="5"/>
      <c r="B6" s="5" t="n">
        <v>2</v>
      </c>
      <c r="C6" s="8" t="s">
        <v>8</v>
      </c>
      <c r="D6" s="9" t="n">
        <v>136052</v>
      </c>
      <c r="E6" s="9" t="n">
        <v>494792</v>
      </c>
      <c r="F6" s="9" t="n">
        <v>98360</v>
      </c>
      <c r="G6" s="9" t="n">
        <v>220345</v>
      </c>
      <c r="H6" s="9" t="n">
        <v>53753</v>
      </c>
      <c r="I6" s="9" t="n">
        <v>0</v>
      </c>
      <c r="J6" s="10" t="n">
        <f aca="false">SUM(D6:I6)</f>
        <v>1003302</v>
      </c>
    </row>
    <row r="7" customFormat="false" ht="12.75" hidden="false" customHeight="false" outlineLevel="0" collapsed="false">
      <c r="A7" s="5"/>
      <c r="B7" s="5" t="n">
        <v>3</v>
      </c>
      <c r="C7" s="8" t="s">
        <v>9</v>
      </c>
      <c r="D7" s="9" t="n">
        <v>88576</v>
      </c>
      <c r="E7" s="9" t="n">
        <v>24024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D7:I7)</f>
        <v>112600</v>
      </c>
    </row>
    <row r="8" customFormat="false" ht="12.75" hidden="false" customHeight="false" outlineLevel="0" collapsed="false">
      <c r="A8" s="5"/>
      <c r="B8" s="5"/>
      <c r="C8" s="8" t="s">
        <v>5</v>
      </c>
      <c r="D8" s="11" t="n">
        <f aca="false">SUM(D5:D7)</f>
        <v>8173700</v>
      </c>
      <c r="E8" s="11" t="n">
        <f aca="false">SUM(E5:E7)</f>
        <v>10321687</v>
      </c>
      <c r="F8" s="11" t="n">
        <f aca="false">SUM(F5:F7)</f>
        <v>12954321</v>
      </c>
      <c r="G8" s="11" t="n">
        <f aca="false">SUM(G5:G7)</f>
        <v>19651379</v>
      </c>
      <c r="H8" s="11" t="n">
        <f aca="false">SUM(H5:H7)</f>
        <v>19603359</v>
      </c>
      <c r="I8" s="11" t="n">
        <f aca="false">SUM(I5:I7)</f>
        <v>24880101</v>
      </c>
      <c r="J8" s="10" t="n">
        <f aca="false">SUM(D8:I8)</f>
        <v>95584547</v>
      </c>
    </row>
    <row r="9" customFormat="false" ht="12.75" hidden="false" customHeight="false" outlineLevel="0" collapsed="false"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5" t="s">
        <v>10</v>
      </c>
      <c r="B10" s="5" t="n">
        <v>1</v>
      </c>
      <c r="C10" s="8" t="s">
        <v>11</v>
      </c>
      <c r="D10" s="9" t="n">
        <v>8440777</v>
      </c>
      <c r="E10" s="9" t="n">
        <v>7379399</v>
      </c>
      <c r="F10" s="9" t="n">
        <v>2726641</v>
      </c>
      <c r="G10" s="9" t="n">
        <v>577528</v>
      </c>
      <c r="H10" s="9" t="n">
        <v>0</v>
      </c>
      <c r="I10" s="9" t="n">
        <v>0</v>
      </c>
      <c r="J10" s="10" t="n">
        <f aca="false">SUM(D10:I10)</f>
        <v>19124345</v>
      </c>
    </row>
    <row r="11" customFormat="false" ht="12.75" hidden="false" customHeight="false" outlineLevel="0" collapsed="false">
      <c r="A11" s="5"/>
      <c r="B11" s="5" t="n">
        <v>2</v>
      </c>
      <c r="C11" s="8" t="s">
        <v>12</v>
      </c>
      <c r="D11" s="9" t="n">
        <v>3139911</v>
      </c>
      <c r="E11" s="9" t="n">
        <v>7244609</v>
      </c>
      <c r="F11" s="9" t="n">
        <v>9780437</v>
      </c>
      <c r="G11" s="9" t="n">
        <v>1447709</v>
      </c>
      <c r="H11" s="9" t="n">
        <v>2625306</v>
      </c>
      <c r="I11" s="9" t="n">
        <v>2850333</v>
      </c>
      <c r="J11" s="10" t="n">
        <f aca="false">SUM(D11:I11)</f>
        <v>27088305</v>
      </c>
    </row>
    <row r="12" customFormat="false" ht="12.75" hidden="false" customHeight="false" outlineLevel="0" collapsed="false">
      <c r="A12" s="5"/>
      <c r="B12" s="5"/>
      <c r="C12" s="8" t="s">
        <v>5</v>
      </c>
      <c r="D12" s="11" t="n">
        <f aca="false">SUM(D10:D11)</f>
        <v>11580688</v>
      </c>
      <c r="E12" s="11" t="n">
        <f aca="false">SUM(E10:E11)</f>
        <v>14624008</v>
      </c>
      <c r="F12" s="11" t="n">
        <f aca="false">SUM(F10:F11)</f>
        <v>12507078</v>
      </c>
      <c r="G12" s="11" t="n">
        <f aca="false">SUM(G10:G11)</f>
        <v>2025237</v>
      </c>
      <c r="H12" s="11" t="n">
        <f aca="false">SUM(H10:H11)</f>
        <v>2625306</v>
      </c>
      <c r="I12" s="11" t="n">
        <f aca="false">SUM(I10:I11)</f>
        <v>2850333</v>
      </c>
      <c r="J12" s="10" t="n">
        <f aca="false">SUM(D12:I12)</f>
        <v>46212650</v>
      </c>
    </row>
    <row r="13" customFormat="false" ht="12.75" hidden="false" customHeight="false" outlineLevel="0" collapsed="false">
      <c r="D13" s="12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5" t="s">
        <v>13</v>
      </c>
      <c r="B14" s="5" t="n">
        <v>1</v>
      </c>
      <c r="C14" s="8" t="s">
        <v>14</v>
      </c>
      <c r="D14" s="9" t="n">
        <v>355833</v>
      </c>
      <c r="E14" s="9" t="n">
        <v>449344</v>
      </c>
      <c r="F14" s="9" t="n">
        <v>492446</v>
      </c>
      <c r="G14" s="9" t="n">
        <v>491984</v>
      </c>
      <c r="H14" s="9" t="n">
        <v>381315</v>
      </c>
      <c r="I14" s="9" t="n">
        <v>365808</v>
      </c>
      <c r="J14" s="10" t="n">
        <f aca="false">SUM(D14:I14)</f>
        <v>2536730</v>
      </c>
    </row>
    <row r="15" customFormat="false" ht="12.75" hidden="false" customHeight="false" outlineLevel="0" collapsed="false">
      <c r="A15" s="5"/>
      <c r="B15" s="5" t="n">
        <v>2</v>
      </c>
      <c r="C15" s="8" t="s">
        <v>15</v>
      </c>
      <c r="D15" s="9" t="n">
        <v>13926248</v>
      </c>
      <c r="E15" s="9" t="n">
        <v>17388963</v>
      </c>
      <c r="F15" s="9" t="n">
        <v>18985072</v>
      </c>
      <c r="G15" s="9" t="n">
        <v>16420698</v>
      </c>
      <c r="H15" s="9" t="n">
        <v>15639238</v>
      </c>
      <c r="I15" s="9" t="n">
        <v>7708932</v>
      </c>
      <c r="J15" s="10" t="n">
        <f aca="false">SUM(D15:I15)</f>
        <v>90069151</v>
      </c>
    </row>
    <row r="16" customFormat="false" ht="12.75" hidden="false" customHeight="false" outlineLevel="0" collapsed="false">
      <c r="A16" s="5"/>
      <c r="B16" s="5" t="n">
        <v>3</v>
      </c>
      <c r="C16" s="8" t="s">
        <v>16</v>
      </c>
      <c r="D16" s="9" t="n">
        <v>1715869</v>
      </c>
      <c r="E16" s="9" t="n">
        <v>2460987</v>
      </c>
      <c r="F16" s="9" t="n">
        <v>2554564</v>
      </c>
      <c r="G16" s="9" t="n">
        <v>4382107</v>
      </c>
      <c r="H16" s="9" t="n">
        <v>3777471</v>
      </c>
      <c r="I16" s="9" t="n">
        <v>4540709</v>
      </c>
      <c r="J16" s="10" t="n">
        <f aca="false">SUM(D16:I16)</f>
        <v>19431707</v>
      </c>
    </row>
    <row r="17" customFormat="false" ht="12.75" hidden="false" customHeight="false" outlineLevel="0" collapsed="false">
      <c r="A17" s="5"/>
      <c r="B17" s="5" t="n">
        <v>4</v>
      </c>
      <c r="C17" s="8" t="s">
        <v>17</v>
      </c>
      <c r="D17" s="9" t="n">
        <v>14588312</v>
      </c>
      <c r="E17" s="9" t="n">
        <v>18274914</v>
      </c>
      <c r="F17" s="9" t="n">
        <v>20224100</v>
      </c>
      <c r="G17" s="9" t="n">
        <v>20078465</v>
      </c>
      <c r="H17" s="9" t="n">
        <v>21748107</v>
      </c>
      <c r="I17" s="9" t="n">
        <v>17486750</v>
      </c>
      <c r="J17" s="10" t="n">
        <f aca="false">SUM(D17:I17)</f>
        <v>112400648</v>
      </c>
    </row>
    <row r="18" customFormat="false" ht="12.75" hidden="false" customHeight="false" outlineLevel="0" collapsed="false">
      <c r="A18" s="5"/>
      <c r="B18" s="5" t="n">
        <v>5</v>
      </c>
      <c r="C18" s="8" t="s">
        <v>18</v>
      </c>
      <c r="D18" s="9" t="n">
        <v>47287</v>
      </c>
      <c r="E18" s="9" t="n">
        <v>109611</v>
      </c>
      <c r="F18" s="9" t="n">
        <v>138344</v>
      </c>
      <c r="G18" s="9" t="n">
        <v>156222</v>
      </c>
      <c r="H18" s="9" t="n">
        <v>154234</v>
      </c>
      <c r="I18" s="9" t="n">
        <v>144302</v>
      </c>
      <c r="J18" s="10" t="n">
        <f aca="false">SUM(D18:I18)</f>
        <v>750000</v>
      </c>
    </row>
    <row r="19" customFormat="false" ht="12.75" hidden="false" customHeight="false" outlineLevel="0" collapsed="false">
      <c r="A19" s="5"/>
      <c r="B19" s="5"/>
      <c r="C19" s="8" t="s">
        <v>5</v>
      </c>
      <c r="D19" s="11" t="n">
        <f aca="false">SUM(D14:D18)</f>
        <v>30633549</v>
      </c>
      <c r="E19" s="11" t="n">
        <f aca="false">SUM(E14:E18)</f>
        <v>38683819</v>
      </c>
      <c r="F19" s="11" t="n">
        <f aca="false">SUM(F14:F18)</f>
        <v>42394526</v>
      </c>
      <c r="G19" s="11" t="n">
        <f aca="false">SUM(G14:G18)</f>
        <v>41529476</v>
      </c>
      <c r="H19" s="11" t="n">
        <f aca="false">SUM(H14:H18)</f>
        <v>41700365</v>
      </c>
      <c r="I19" s="11" t="n">
        <f aca="false">SUM(I14:I18)</f>
        <v>30246501</v>
      </c>
      <c r="J19" s="10" t="n">
        <f aca="false">SUM(D19:I19)</f>
        <v>225188236</v>
      </c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9</v>
      </c>
      <c r="B21" s="5" t="n">
        <v>1</v>
      </c>
      <c r="C21" s="8" t="s">
        <v>20</v>
      </c>
      <c r="D21" s="9" t="n">
        <v>21589</v>
      </c>
      <c r="E21" s="9" t="n">
        <v>41891</v>
      </c>
      <c r="F21" s="9" t="n">
        <v>51248</v>
      </c>
      <c r="G21" s="9" t="n">
        <v>185272</v>
      </c>
      <c r="H21" s="9" t="n">
        <v>0</v>
      </c>
      <c r="I21" s="9" t="n">
        <v>0</v>
      </c>
      <c r="J21" s="10" t="n">
        <f aca="false">SUM(D21:I21)</f>
        <v>300000</v>
      </c>
    </row>
    <row r="22" customFormat="false" ht="12.75" hidden="false" customHeight="false" outlineLevel="0" collapsed="false">
      <c r="A22" s="13"/>
      <c r="B22" s="5" t="n">
        <v>2</v>
      </c>
      <c r="C22" s="8" t="s">
        <v>21</v>
      </c>
      <c r="D22" s="9" t="n">
        <v>4023616</v>
      </c>
      <c r="E22" s="9" t="n">
        <v>4833966</v>
      </c>
      <c r="F22" s="9" t="n">
        <v>5207492</v>
      </c>
      <c r="G22" s="9" t="n">
        <v>4290273</v>
      </c>
      <c r="H22" s="9" t="n">
        <v>0</v>
      </c>
      <c r="I22" s="9" t="n">
        <v>0</v>
      </c>
      <c r="J22" s="10" t="n">
        <f aca="false">SUM(D22:I22)</f>
        <v>18355347</v>
      </c>
    </row>
    <row r="23" customFormat="false" ht="12.75" hidden="false" customHeight="false" outlineLevel="0" collapsed="false">
      <c r="A23" s="13"/>
      <c r="B23" s="5" t="n">
        <v>3</v>
      </c>
      <c r="C23" s="8" t="s">
        <v>22</v>
      </c>
      <c r="D23" s="9" t="n">
        <v>1394201</v>
      </c>
      <c r="E23" s="9" t="n">
        <v>1499286</v>
      </c>
      <c r="F23" s="9" t="n">
        <v>1750539</v>
      </c>
      <c r="G23" s="9" t="n">
        <v>1365487</v>
      </c>
      <c r="H23" s="9" t="n">
        <v>0</v>
      </c>
      <c r="I23" s="9" t="n">
        <v>0</v>
      </c>
      <c r="J23" s="10" t="n">
        <f aca="false">SUM(D23:I23)</f>
        <v>6009513</v>
      </c>
    </row>
    <row r="24" customFormat="false" ht="22.5" hidden="false" customHeight="false" outlineLevel="0" collapsed="false">
      <c r="A24" s="13"/>
      <c r="B24" s="5" t="n">
        <v>4</v>
      </c>
      <c r="C24" s="8" t="s">
        <v>23</v>
      </c>
      <c r="D24" s="9" t="n">
        <v>392781</v>
      </c>
      <c r="E24" s="9" t="n">
        <v>864577</v>
      </c>
      <c r="F24" s="9" t="n">
        <v>980641</v>
      </c>
      <c r="G24" s="9" t="n">
        <v>4873002</v>
      </c>
      <c r="H24" s="9" t="n">
        <v>0</v>
      </c>
      <c r="I24" s="9" t="n">
        <v>0</v>
      </c>
      <c r="J24" s="10" t="n">
        <f aca="false">SUM(D24:I24)</f>
        <v>7111001</v>
      </c>
    </row>
    <row r="25" customFormat="false" ht="22.5" hidden="false" customHeight="false" outlineLevel="0" collapsed="false">
      <c r="A25" s="13"/>
      <c r="B25" s="5" t="n">
        <v>5</v>
      </c>
      <c r="C25" s="8" t="s">
        <v>24</v>
      </c>
      <c r="D25" s="9" t="n">
        <v>0</v>
      </c>
      <c r="E25" s="9" t="n">
        <v>0</v>
      </c>
      <c r="F25" s="9" t="n">
        <v>0</v>
      </c>
      <c r="G25" s="9" t="n">
        <v>40000</v>
      </c>
      <c r="H25" s="9" t="n">
        <v>0</v>
      </c>
      <c r="I25" s="9" t="n">
        <v>0</v>
      </c>
      <c r="J25" s="10" t="n">
        <f aca="false">SUM(D25:I25)</f>
        <v>40000</v>
      </c>
    </row>
    <row r="26" customFormat="false" ht="12.75" hidden="false" customHeight="false" outlineLevel="0" collapsed="false">
      <c r="A26" s="13"/>
      <c r="B26" s="5" t="n">
        <v>6</v>
      </c>
      <c r="C26" s="8" t="s">
        <v>25</v>
      </c>
      <c r="D26" s="9" t="n">
        <v>1169328</v>
      </c>
      <c r="E26" s="9" t="n">
        <v>1601741</v>
      </c>
      <c r="F26" s="9" t="n">
        <v>1699649</v>
      </c>
      <c r="G26" s="9" t="n">
        <v>950755</v>
      </c>
      <c r="H26" s="9" t="n">
        <v>0</v>
      </c>
      <c r="I26" s="9" t="n">
        <v>0</v>
      </c>
      <c r="J26" s="10" t="n">
        <f aca="false">SUM(D26:I26)</f>
        <v>5421473</v>
      </c>
    </row>
    <row r="27" customFormat="false" ht="12.75" hidden="false" customHeight="false" outlineLevel="0" collapsed="false">
      <c r="A27" s="13"/>
      <c r="B27" s="5"/>
      <c r="C27" s="8" t="s">
        <v>5</v>
      </c>
      <c r="D27" s="11" t="n">
        <f aca="false">SUM(D21:D26)</f>
        <v>7001515</v>
      </c>
      <c r="E27" s="11" t="n">
        <f aca="false">SUM(E21:E26)</f>
        <v>8841461</v>
      </c>
      <c r="F27" s="11" t="n">
        <f aca="false">SUM(F21:F26)</f>
        <v>9689569</v>
      </c>
      <c r="G27" s="11" t="n">
        <f aca="false">SUM(G21:G26)</f>
        <v>11704789</v>
      </c>
      <c r="H27" s="11" t="n">
        <f aca="false">SUM(H21:H26)</f>
        <v>0</v>
      </c>
      <c r="I27" s="11" t="n">
        <f aca="false">SUM(I21:I26)</f>
        <v>0</v>
      </c>
      <c r="J27" s="10" t="n">
        <f aca="false">SUM(D27:I27)</f>
        <v>37237334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A29" s="5" t="s">
        <v>26</v>
      </c>
      <c r="B29" s="5" t="n">
        <v>1</v>
      </c>
      <c r="C29" s="8" t="s">
        <v>27</v>
      </c>
      <c r="D29" s="9" t="n">
        <v>1020836</v>
      </c>
      <c r="E29" s="9" t="n">
        <v>1289101</v>
      </c>
      <c r="F29" s="9" t="n">
        <v>1412756</v>
      </c>
      <c r="G29" s="9" t="n">
        <v>1619267</v>
      </c>
      <c r="H29" s="9" t="n">
        <v>564862</v>
      </c>
      <c r="I29" s="9" t="n">
        <v>1283403</v>
      </c>
      <c r="J29" s="10" t="n">
        <f aca="false">SUM(D29:I29)</f>
        <v>7190225</v>
      </c>
    </row>
    <row r="30" customFormat="false" ht="22.5" hidden="false" customHeight="false" outlineLevel="0" collapsed="false">
      <c r="A30" s="5"/>
      <c r="B30" s="5" t="n">
        <v>2</v>
      </c>
      <c r="C30" s="8" t="s">
        <v>28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446605</v>
      </c>
      <c r="I30" s="9" t="n">
        <v>303395</v>
      </c>
      <c r="J30" s="10" t="n">
        <f aca="false">SUM(D30:I30)</f>
        <v>750000</v>
      </c>
    </row>
    <row r="31" customFormat="false" ht="12.75" hidden="false" customHeight="false" outlineLevel="0" collapsed="false">
      <c r="A31" s="5"/>
      <c r="B31" s="5"/>
      <c r="C31" s="8" t="s">
        <v>5</v>
      </c>
      <c r="D31" s="11" t="n">
        <f aca="false">SUM(D29:D30)</f>
        <v>1020836</v>
      </c>
      <c r="E31" s="11" t="n">
        <f aca="false">SUM(E29:E30)</f>
        <v>1289101</v>
      </c>
      <c r="F31" s="11" t="n">
        <f aca="false">SUM(F29:F30)</f>
        <v>1412756</v>
      </c>
      <c r="G31" s="11" t="n">
        <f aca="false">SUM(G29:G30)</f>
        <v>1619267</v>
      </c>
      <c r="H31" s="11" t="n">
        <f aca="false">SUM(H29:H30)</f>
        <v>1011467</v>
      </c>
      <c r="I31" s="11" t="n">
        <f aca="false">SUM(I29:I30)</f>
        <v>1586798</v>
      </c>
      <c r="J31" s="10" t="n">
        <f aca="false">SUM(D31:I31)</f>
        <v>7940225</v>
      </c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</row>
    <row r="33" customFormat="false" ht="12.75" hidden="false" customHeight="true" outlineLevel="0" collapsed="false">
      <c r="A33" s="5" t="s">
        <v>29</v>
      </c>
      <c r="B33" s="5" t="n">
        <v>1</v>
      </c>
      <c r="C33" s="8" t="s">
        <v>30</v>
      </c>
      <c r="D33" s="9" t="n">
        <v>4269140</v>
      </c>
      <c r="E33" s="9" t="n">
        <v>5383244</v>
      </c>
      <c r="F33" s="9" t="n">
        <v>5906211</v>
      </c>
      <c r="G33" s="9" t="n">
        <v>9523330</v>
      </c>
      <c r="H33" s="9" t="n">
        <v>10375239</v>
      </c>
      <c r="I33" s="9" t="n">
        <v>7528535</v>
      </c>
      <c r="J33" s="10" t="n">
        <f aca="false">SUM(D33:I33)</f>
        <v>42985699</v>
      </c>
    </row>
    <row r="34" customFormat="false" ht="12.75" hidden="false" customHeight="false" outlineLevel="0" collapsed="false">
      <c r="A34" s="5"/>
      <c r="B34" s="5"/>
      <c r="C34" s="8" t="s">
        <v>5</v>
      </c>
      <c r="D34" s="11" t="n">
        <f aca="false">SUM(D33)</f>
        <v>4269140</v>
      </c>
      <c r="E34" s="11" t="n">
        <f aca="false">SUM(E33)</f>
        <v>5383244</v>
      </c>
      <c r="F34" s="11" t="n">
        <f aca="false">SUM(F33)</f>
        <v>5906211</v>
      </c>
      <c r="G34" s="11" t="n">
        <f aca="false">SUM(G33)</f>
        <v>9523330</v>
      </c>
      <c r="H34" s="11" t="n">
        <f aca="false">SUM(H33)</f>
        <v>10375239</v>
      </c>
      <c r="I34" s="11" t="n">
        <f aca="false">SUM(I33)</f>
        <v>7528535</v>
      </c>
      <c r="J34" s="10" t="n">
        <f aca="false">SUM(D34:I34)</f>
        <v>42985699</v>
      </c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5"/>
      <c r="B36" s="5"/>
      <c r="C36" s="8" t="s">
        <v>5</v>
      </c>
      <c r="D36" s="10" t="n">
        <f aca="false">SUM(D34+D31+D27+D19+D12+D8)</f>
        <v>62679428</v>
      </c>
      <c r="E36" s="10" t="n">
        <f aca="false">SUM(E34+E31+E27+E19+E12+E8)</f>
        <v>79143320</v>
      </c>
      <c r="F36" s="10" t="n">
        <f aca="false">SUM(F34+F31+F27+F19+F12+F8)</f>
        <v>84864461</v>
      </c>
      <c r="G36" s="10" t="n">
        <f aca="false">SUM(G34+G31+G27+G19+G12+G8)</f>
        <v>86053478</v>
      </c>
      <c r="H36" s="10" t="n">
        <f aca="false">SUM(H34+H31+H27+H19+H12+H8)</f>
        <v>75315736</v>
      </c>
      <c r="I36" s="10" t="n">
        <f aca="false">SUM(I34+I31+I27+I19+I12+I8)</f>
        <v>67092268</v>
      </c>
      <c r="J36" s="10" t="n">
        <f aca="false">SUM(D36:I36)</f>
        <v>455148691</v>
      </c>
    </row>
    <row r="37" customFormat="false" ht="12.75" hidden="false" customHeight="true" outlineLevel="0" collapsed="false">
      <c r="A37" s="14" t="s">
        <v>31</v>
      </c>
      <c r="B37" s="14"/>
      <c r="C37" s="14"/>
      <c r="D37" s="14"/>
      <c r="E37" s="14"/>
      <c r="F37" s="14"/>
      <c r="G37" s="14"/>
      <c r="H37" s="14"/>
      <c r="I37" s="14"/>
      <c r="J37" s="14"/>
    </row>
  </sheetData>
  <mergeCells count="8">
    <mergeCell ref="A1:J1"/>
    <mergeCell ref="A5:A8"/>
    <mergeCell ref="A10:A12"/>
    <mergeCell ref="A14:A19"/>
    <mergeCell ref="A21:A27"/>
    <mergeCell ref="A29:A31"/>
    <mergeCell ref="A33:A34"/>
    <mergeCell ref="A37:J37"/>
  </mergeCells>
  <printOptions headings="false" gridLines="false" gridLinesSet="true" horizontalCentered="true" verticalCentered="false"/>
  <pageMargins left="0.340277777777778" right="0.370138888888889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49:55Z</dcterms:created>
  <dc:creator>user</dc:creator>
  <dc:description/>
  <dc:language>en-US</dc:language>
  <cp:lastModifiedBy>Έφη Παπαδοπούλου</cp:lastModifiedBy>
  <cp:lastPrinted>2006-06-14T12:53:49Z</cp:lastPrinted>
  <dcterms:modified xsi:type="dcterms:W3CDTF">2009-06-11T11:40:18Z</dcterms:modified>
  <cp:revision>0</cp:revision>
  <dc:subject/>
  <dc:title/>
</cp:coreProperties>
</file>